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kmkdhahdokahndkah</t>
  </si>
  <si>
    <t xml:space="preserve">p</t>
  </si>
  <si>
    <t xml:space="preserve">soajdoajdopaj</t>
  </si>
  <si>
    <t xml:space="preserve">nome</t>
  </si>
  <si>
    <t xml:space="preserve">Eder</t>
  </si>
  <si>
    <t xml:space="preserve">Iddade </t>
  </si>
  <si>
    <t xml:space="preserve">12/13/2012</t>
  </si>
  <si>
    <t xml:space="preserve">12/13/2013</t>
  </si>
  <si>
    <t xml:space="preserve">12/13/2014</t>
  </si>
  <si>
    <t xml:space="preserve">12/13/2015</t>
  </si>
  <si>
    <t xml:space="preserve">12/13/2016</t>
  </si>
  <si>
    <t xml:space="preserve">12/13/2017</t>
  </si>
  <si>
    <t xml:space="preserve">cultivar </t>
  </si>
  <si>
    <t xml:space="preserve">linhas</t>
  </si>
  <si>
    <t xml:space="preserve">comprimento</t>
  </si>
  <si>
    <t xml:space="preserve">produtividade</t>
  </si>
  <si>
    <t xml:space="preserve">AA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28"/>
    <col collapsed="false" customWidth="true" hidden="false" outlineLevel="0" max="3" min="3" style="0" width="13.14"/>
    <col collapsed="false" customWidth="true" hidden="false" outlineLevel="0" max="5" min="4" style="0" width="1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</row>
    <row r="7" customFormat="false" ht="15" hidden="false" customHeight="false" outlineLevel="0" collapsed="false">
      <c r="A7" s="0" t="s">
        <v>5</v>
      </c>
      <c r="B7" s="0" t="n">
        <v>23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1" customFormat="false" ht="1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5</v>
      </c>
    </row>
    <row r="12" customFormat="false" ht="15" hidden="false" customHeight="false" outlineLevel="0" collapsed="false">
      <c r="A12" s="0" t="s">
        <v>16</v>
      </c>
      <c r="B12" s="0" t="n">
        <v>23</v>
      </c>
      <c r="C12" s="0" t="n">
        <v>100</v>
      </c>
      <c r="D12" s="0" t="n">
        <f aca="false">C12*B12</f>
        <v>2300</v>
      </c>
      <c r="E12" s="0" t="n">
        <f aca="false">D12/60</f>
        <v>38.3333333333333</v>
      </c>
    </row>
    <row r="13" customFormat="false" ht="15" hidden="false" customHeight="false" outlineLevel="0" collapsed="false">
      <c r="A13" s="0" t="s">
        <v>16</v>
      </c>
      <c r="B13" s="0" t="n">
        <v>23</v>
      </c>
      <c r="C13" s="0" t="n">
        <v>100</v>
      </c>
      <c r="D13" s="0" t="n">
        <f aca="false">C13*B13</f>
        <v>2300</v>
      </c>
      <c r="E13" s="0" t="n">
        <f aca="false">D13/60</f>
        <v>38.3333333333333</v>
      </c>
    </row>
    <row r="14" customFormat="false" ht="15" hidden="false" customHeight="false" outlineLevel="0" collapsed="false">
      <c r="A14" s="0" t="s">
        <v>16</v>
      </c>
      <c r="B14" s="0" t="n">
        <v>23</v>
      </c>
      <c r="C14" s="0" t="n">
        <v>100</v>
      </c>
      <c r="D14" s="0" t="n">
        <f aca="false">C14*B14</f>
        <v>2300</v>
      </c>
      <c r="E14" s="0" t="n">
        <f aca="false">D14/60</f>
        <v>38.3333333333333</v>
      </c>
    </row>
    <row r="15" customFormat="false" ht="15" hidden="false" customHeight="false" outlineLevel="0" collapsed="false">
      <c r="A15" s="0" t="s">
        <v>16</v>
      </c>
      <c r="B15" s="0" t="n">
        <v>23</v>
      </c>
      <c r="C15" s="0" t="n">
        <v>100</v>
      </c>
      <c r="D15" s="0" t="n">
        <f aca="false">C15*B15</f>
        <v>2300</v>
      </c>
      <c r="E15" s="0" t="n">
        <f aca="false">D15/60</f>
        <v>38.3333333333333</v>
      </c>
    </row>
    <row r="16" customFormat="false" ht="15" hidden="false" customHeight="false" outlineLevel="0" collapsed="false">
      <c r="A16" s="0" t="s">
        <v>16</v>
      </c>
      <c r="B16" s="0" t="n">
        <v>23</v>
      </c>
      <c r="C16" s="0" t="n">
        <v>100</v>
      </c>
      <c r="D16" s="0" t="n">
        <f aca="false">C16*B16</f>
        <v>2300</v>
      </c>
      <c r="E16" s="0" t="n">
        <f aca="false">D16/60</f>
        <v>38.3333333333333</v>
      </c>
    </row>
  </sheetData>
  <mergeCells count="2">
    <mergeCell ref="A1:K2"/>
    <mergeCell ref="A8:H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02:43Z</dcterms:created>
  <dc:creator>eder</dc:creator>
  <dc:description/>
  <dc:language>en-US</dc:language>
  <cp:lastModifiedBy>eder</cp:lastModifiedBy>
  <dcterms:modified xsi:type="dcterms:W3CDTF">2012-04-22T20:09:41Z</dcterms:modified>
  <cp:revision>0</cp:revision>
  <dc:subject>MEU ASSUNTO</dc:subject>
  <dc:title>MEU TITULO</dc:title>
</cp:coreProperties>
</file>